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07-01 keičiasi šilumos ir karšto vandens kaina UAB Ignalinos šilumos tinklai klientams</t>
  </si>
  <si>
    <t xml:space="preserve">Centralizuotai tiekiamos šilumos ir karšto vandens kainos nuo 2013-07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7.09</v>
      </c>
      <c r="F11" s="10" t="n">
        <f aca="false">SUM(E11*109/100)</f>
        <v>18.6281</v>
      </c>
      <c r="G11" s="10" t="n">
        <f aca="false">SUM(E11*121/100)</f>
        <v>20.6789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7.72</v>
      </c>
      <c r="F12" s="10" t="n">
        <f aca="false">SUM(E12*109/100)</f>
        <v>19.3148</v>
      </c>
      <c r="G12" s="10" t="n">
        <f aca="false">SUM(E12*121/100)</f>
        <v>21.4412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5:25:02Z</dcterms:created>
  <dc:creator>user</dc:creator>
  <dc:description/>
  <dc:language>en-US</dc:language>
  <cp:lastModifiedBy>Irina</cp:lastModifiedBy>
  <dcterms:modified xsi:type="dcterms:W3CDTF">2014-07-31T08:49:43Z</dcterms:modified>
  <cp:revision>0</cp:revision>
  <dc:subject/>
  <dc:title/>
</cp:coreProperties>
</file>